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irtab Fuel Savings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Airtab Fuel Savings'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12"/>
            <color rgb="FF000000"/>
            <rFont val="Tahoma"/>
            <family val="2"/>
          </rPr>
          <t xml:space="preserve">Current Fuel Cost Per Gall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0</xdr:row>
                <xdr:rowOff>21</xdr:rowOff>
              </xdr:from>
              <xdr:to>
                <xdr:col>3</xdr:col>
                <xdr:colOff>37</xdr:colOff>
                <xdr:row>5</xdr:row>
                <xdr:rowOff>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2"/>
            <color rgb="FF000000"/>
            <rFont val="Tahoma"/>
            <family val="2"/>
          </rPr>
          <t xml:space="preserve">Your Current Average Miles Per Gall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0</xdr:row>
                <xdr:rowOff>19</xdr:rowOff>
              </xdr:from>
              <xdr:to>
                <xdr:col>3</xdr:col>
                <xdr:colOff>41</xdr:colOff>
                <xdr:row>5</xdr:row>
                <xdr:rowOff>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2"/>
            <color rgb="FF000000"/>
            <rFont val="Tahoma"/>
            <family val="2"/>
          </rPr>
          <t xml:space="preserve">Enter the price per Airtab you got when you ordered from our online sto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0</xdr:row>
                <xdr:rowOff>11</xdr:rowOff>
              </xdr:from>
              <xdr:to>
                <xdr:col>3</xdr:col>
                <xdr:colOff>73</xdr:colOff>
                <xdr:row>6</xdr:row>
                <xdr:rowOff>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2"/>
            <color rgb="FF000000"/>
            <rFont val="Tahoma"/>
            <family val="2"/>
          </rPr>
          <t xml:space="preserve">Number of Tractors/Rig Units you wish to Fit with Airtab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9</xdr:rowOff>
              </xdr:from>
              <xdr:to>
                <xdr:col>3</xdr:col>
                <xdr:colOff>50</xdr:colOff>
                <xdr:row>5</xdr:row>
                <xdr:rowOff>7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2"/>
            <color rgb="FF000000"/>
            <rFont val="Tahoma"/>
            <family val="2"/>
          </rPr>
          <t xml:space="preserve">Number of  Trailer Units you wish to Fit with Airtab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0</xdr:row>
                <xdr:rowOff>23</xdr:rowOff>
              </xdr:from>
              <xdr:to>
                <xdr:col>3</xdr:col>
                <xdr:colOff>55</xdr:colOff>
                <xdr:row>5</xdr:row>
                <xdr:rowOff>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12"/>
            <color rgb="FF000000"/>
            <rFont val="Tahoma"/>
            <family val="2"/>
          </rPr>
          <t xml:space="preserve">Number of RV Box Van Units you wish to fit with Airtab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16</xdr:rowOff>
              </xdr:from>
              <xdr:to>
                <xdr:col>3</xdr:col>
                <xdr:colOff>84</xdr:colOff>
                <xdr:row>4</xdr:row>
                <xdr:rowOff>1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12"/>
            <color rgb="FF000000"/>
            <rFont val="Tahoma"/>
            <family val="2"/>
          </rPr>
          <t xml:space="preserve">Other
You type in the number of Airtabs you wa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0</xdr:row>
                <xdr:rowOff>19</xdr:rowOff>
              </xdr:from>
              <xdr:to>
                <xdr:col>3</xdr:col>
                <xdr:colOff>73</xdr:colOff>
                <xdr:row>5</xdr:row>
                <xdr:rowOff>4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10"/>
            <color rgb="FF000000"/>
            <rFont val="Tahoma"/>
            <family val="2"/>
          </rPr>
          <t xml:space="preserve">Miles per Year for all of your Tracto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9</xdr:rowOff>
              </xdr:from>
              <xdr:to>
                <xdr:col>4</xdr:col>
                <xdr:colOff>72</xdr:colOff>
                <xdr:row>10</xdr:row>
                <xdr:rowOff>11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10"/>
            <color rgb="FF000000"/>
            <rFont val="Tahoma"/>
            <family val="2"/>
          </rPr>
          <t xml:space="preserve">Miles per year for all of your Trail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9</xdr:rowOff>
              </xdr:from>
              <xdr:to>
                <xdr:col>4</xdr:col>
                <xdr:colOff>46</xdr:colOff>
                <xdr:row>11</xdr:row>
                <xdr:rowOff>11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10"/>
            <color rgb="FF000000"/>
            <rFont val="Tahoma"/>
            <family val="2"/>
          </rPr>
          <t xml:space="preserve">Miles per year for all of your RV/Box V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9</xdr:rowOff>
              </xdr:from>
              <xdr:to>
                <xdr:col>4</xdr:col>
                <xdr:colOff>58</xdr:colOff>
                <xdr:row>12</xdr:row>
                <xdr:rowOff>16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10"/>
            <color rgb="FF000000"/>
            <rFont val="Tahoma"/>
            <family val="2"/>
          </rPr>
          <t xml:space="preserve">Miles per year for all of your Other vehic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9</xdr:rowOff>
              </xdr:from>
              <xdr:to>
                <xdr:col>4</xdr:col>
                <xdr:colOff>94</xdr:colOff>
                <xdr:row>1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35">
  <si>
    <t xml:space="preserve">Airtab  Fuel Savings Calculator</t>
  </si>
  <si>
    <t xml:space="preserve">Input</t>
  </si>
  <si>
    <t xml:space="preserve">Variables</t>
  </si>
  <si>
    <t xml:space="preserve"> </t>
  </si>
  <si>
    <t xml:space="preserve">Enter your own numbers below</t>
  </si>
  <si>
    <t xml:space="preserve">All Costs in US $</t>
  </si>
  <si>
    <t xml:space="preserve">Fuel Cost per Gallon</t>
  </si>
  <si>
    <t xml:space="preserve">Your current MPG</t>
  </si>
  <si>
    <t xml:space="preserve">Per Year Saving</t>
  </si>
  <si>
    <t xml:space="preserve">Cost per Airtab</t>
  </si>
  <si>
    <t xml:space="preserve">Total Miles per Year</t>
  </si>
  <si>
    <t xml:space="preserve">Tractor </t>
  </si>
  <si>
    <t xml:space="preserve">Airtabs</t>
  </si>
  <si>
    <t xml:space="preserve">Trailers</t>
  </si>
  <si>
    <t xml:space="preserve">Rv /Box Van</t>
  </si>
  <si>
    <t xml:space="preserve">Other</t>
  </si>
  <si>
    <t xml:space="preserve">Number of Airtabs purchased</t>
  </si>
  <si>
    <t xml:space="preserve">Average 80 per Tractor, 80 per Trailer.</t>
  </si>
  <si>
    <t xml:space="preserve">RV/ Box </t>
  </si>
  <si>
    <t xml:space="preserve">Total</t>
  </si>
  <si>
    <t xml:space="preserve">Trailer</t>
  </si>
  <si>
    <t xml:space="preserve">Van</t>
  </si>
  <si>
    <t xml:space="preserve">Miles Operated per Year</t>
  </si>
  <si>
    <t xml:space="preserve">Fuel Economy (mpg)</t>
  </si>
  <si>
    <t xml:space="preserve">Fuel Cost Per Gal</t>
  </si>
  <si>
    <t xml:space="preserve">Gallons per year</t>
  </si>
  <si>
    <t xml:space="preserve">Fuel cost per year</t>
  </si>
  <si>
    <t xml:space="preserve">Percent Saving Estimated</t>
  </si>
  <si>
    <t xml:space="preserve">Number of Airtabs</t>
  </si>
  <si>
    <t xml:space="preserve">Cost of Airtabs </t>
  </si>
  <si>
    <t xml:space="preserve">Fuel Savings (Gallons per Year)</t>
  </si>
  <si>
    <t xml:space="preserve">Dollar Savings in Fuel per year</t>
  </si>
  <si>
    <t xml:space="preserve">Dollar Savings in Fuel per Month</t>
  </si>
  <si>
    <t xml:space="preserve">Months to payback</t>
  </si>
  <si>
    <t xml:space="preserve">Copyright © 2004 Aeroserve Technologi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[$-409]#,##0_);\(#,##0\)"/>
    <numFmt numFmtId="168" formatCode="#,##0"/>
    <numFmt numFmtId="169" formatCode="0%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8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8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8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8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8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3200</xdr:colOff>
      <xdr:row>0</xdr:row>
      <xdr:rowOff>104400</xdr:rowOff>
    </xdr:from>
    <xdr:to>
      <xdr:col>5</xdr:col>
      <xdr:colOff>1289160</xdr:colOff>
      <xdr:row>5</xdr:row>
      <xdr:rowOff>114480</xdr:rowOff>
    </xdr:to>
    <xdr:pic>
      <xdr:nvPicPr>
        <xdr:cNvPr id="0" name="Picture 17" descr=""/>
        <xdr:cNvPicPr/>
      </xdr:nvPicPr>
      <xdr:blipFill>
        <a:blip r:embed="rId1"/>
        <a:stretch/>
      </xdr:blipFill>
      <xdr:spPr>
        <a:xfrm>
          <a:off x="5999400" y="104400"/>
          <a:ext cx="378540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3.7"/>
    <col collapsed="false" customWidth="true" hidden="false" outlineLevel="0" max="3" min="3" style="2" width="22.14"/>
    <col collapsed="false" customWidth="true" hidden="false" outlineLevel="0" max="4" min="4" style="2" width="21.13"/>
    <col collapsed="false" customWidth="true" hidden="false" outlineLevel="0" max="5" min="5" style="2" width="21.28"/>
    <col collapsed="false" customWidth="true" hidden="false" outlineLevel="0" max="6" min="6" style="1" width="21.7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3" t="s">
        <v>0</v>
      </c>
      <c r="B1" s="4"/>
      <c r="C1" s="4"/>
      <c r="D1" s="4"/>
      <c r="E1" s="4"/>
      <c r="F1" s="4"/>
      <c r="G1" s="2"/>
    </row>
    <row r="2" customFormat="false" ht="12.75" hidden="false" customHeight="false" outlineLevel="0" collapsed="false">
      <c r="A2" s="4"/>
      <c r="B2" s="5" t="s">
        <v>1</v>
      </c>
      <c r="C2" s="4"/>
      <c r="D2" s="4"/>
      <c r="E2" s="4"/>
      <c r="F2" s="4"/>
    </row>
    <row r="3" customFormat="false" ht="12.75" hidden="false" customHeight="false" outlineLevel="0" collapsed="false">
      <c r="A3" s="4"/>
      <c r="B3" s="5" t="s">
        <v>2</v>
      </c>
      <c r="C3" s="4" t="s">
        <v>3</v>
      </c>
      <c r="D3" s="4"/>
      <c r="E3" s="4"/>
      <c r="F3" s="4"/>
    </row>
    <row r="4" customFormat="false" ht="12.75" hidden="false" customHeight="false" outlineLevel="0" collapsed="false">
      <c r="A4" s="4"/>
      <c r="B4" s="4" t="s">
        <v>4</v>
      </c>
      <c r="C4" s="4"/>
      <c r="D4" s="4"/>
      <c r="E4" s="4"/>
      <c r="F4" s="4"/>
    </row>
    <row r="5" s="7" customFormat="true" ht="12.75" hidden="false" customHeight="false" outlineLevel="0" collapsed="false">
      <c r="A5" s="6" t="s">
        <v>5</v>
      </c>
      <c r="B5" s="6"/>
      <c r="C5" s="6"/>
      <c r="D5" s="6"/>
      <c r="E5" s="6"/>
      <c r="F5" s="6"/>
    </row>
    <row r="6" customFormat="false" ht="15" hidden="false" customHeight="false" outlineLevel="0" collapsed="false">
      <c r="A6" s="4" t="s">
        <v>6</v>
      </c>
      <c r="B6" s="8" t="n">
        <v>1.5</v>
      </c>
      <c r="C6" s="4" t="s">
        <v>3</v>
      </c>
      <c r="D6" s="4"/>
      <c r="E6" s="4"/>
      <c r="F6" s="4"/>
    </row>
    <row r="7" customFormat="false" ht="15" hidden="false" customHeight="false" outlineLevel="0" collapsed="false">
      <c r="A7" s="4" t="s">
        <v>7</v>
      </c>
      <c r="B7" s="9" t="n">
        <v>6</v>
      </c>
      <c r="C7" s="10" t="s">
        <v>8</v>
      </c>
      <c r="D7" s="11" t="n">
        <f aca="false">SUM(B30:E30)</f>
        <v>1500</v>
      </c>
      <c r="E7" s="4"/>
      <c r="F7" s="4"/>
    </row>
    <row r="8" customFormat="false" ht="12.75" hidden="false" customHeight="false" outlineLevel="0" collapsed="false">
      <c r="A8" s="4"/>
      <c r="B8" s="12"/>
      <c r="C8" s="4"/>
      <c r="D8" s="4"/>
      <c r="E8" s="4"/>
      <c r="F8" s="4"/>
    </row>
    <row r="9" customFormat="false" ht="15" hidden="false" customHeight="false" outlineLevel="0" collapsed="false">
      <c r="A9" s="4" t="s">
        <v>9</v>
      </c>
      <c r="B9" s="13" t="n">
        <v>2.5</v>
      </c>
      <c r="C9" s="10" t="s">
        <v>10</v>
      </c>
      <c r="D9" s="4"/>
      <c r="E9" s="4"/>
      <c r="F9" s="4"/>
    </row>
    <row r="10" customFormat="false" ht="15" hidden="false" customHeight="false" outlineLevel="0" collapsed="false">
      <c r="A10" s="4" t="s">
        <v>11</v>
      </c>
      <c r="B10" s="14" t="n">
        <v>1</v>
      </c>
      <c r="C10" s="15" t="n">
        <v>150000</v>
      </c>
      <c r="D10" s="4"/>
      <c r="E10" s="16" t="n">
        <v>80</v>
      </c>
      <c r="F10" s="4" t="s">
        <v>12</v>
      </c>
    </row>
    <row r="11" customFormat="false" ht="15" hidden="false" customHeight="false" outlineLevel="0" collapsed="false">
      <c r="A11" s="4" t="s">
        <v>13</v>
      </c>
      <c r="B11" s="14" t="n">
        <v>1</v>
      </c>
      <c r="C11" s="15" t="n">
        <v>150000</v>
      </c>
      <c r="D11" s="4"/>
      <c r="E11" s="16" t="n">
        <v>80</v>
      </c>
      <c r="F11" s="4" t="s">
        <v>12</v>
      </c>
    </row>
    <row r="12" customFormat="false" ht="15" hidden="false" customHeight="false" outlineLevel="0" collapsed="false">
      <c r="A12" s="4" t="s">
        <v>14</v>
      </c>
      <c r="B12" s="14" t="n">
        <v>0</v>
      </c>
      <c r="C12" s="15" t="n">
        <v>90000</v>
      </c>
      <c r="D12" s="4"/>
      <c r="E12" s="16" t="n">
        <v>48</v>
      </c>
      <c r="F12" s="4" t="s">
        <v>12</v>
      </c>
    </row>
    <row r="13" customFormat="false" ht="15" hidden="false" customHeight="false" outlineLevel="0" collapsed="false">
      <c r="A13" s="4" t="s">
        <v>15</v>
      </c>
      <c r="B13" s="14" t="n">
        <v>0</v>
      </c>
      <c r="C13" s="15" t="n">
        <v>50000</v>
      </c>
      <c r="D13" s="4"/>
      <c r="E13" s="4"/>
      <c r="F13" s="4"/>
    </row>
    <row r="14" customFormat="false" ht="15" hidden="false" customHeight="false" outlineLevel="0" collapsed="false">
      <c r="A14" s="4" t="s">
        <v>16</v>
      </c>
      <c r="B14" s="17" t="n">
        <f aca="false">(B10*E10)+(B11*E11)+(B12*E12)+(B13)</f>
        <v>160</v>
      </c>
      <c r="C14" s="4" t="s">
        <v>17</v>
      </c>
      <c r="D14" s="4"/>
      <c r="E14" s="4"/>
      <c r="F14" s="4"/>
    </row>
    <row r="15" s="2" customFormat="true" ht="15.75" hidden="false" customHeight="false" outlineLevel="0" collapsed="false">
      <c r="A15" s="18"/>
      <c r="B15" s="18"/>
      <c r="C15" s="18"/>
      <c r="D15" s="19" t="s">
        <v>18</v>
      </c>
      <c r="E15" s="19" t="s">
        <v>15</v>
      </c>
      <c r="F15" s="20" t="s">
        <v>19</v>
      </c>
    </row>
    <row r="16" s="23" customFormat="true" ht="15.75" hidden="false" customHeight="false" outlineLevel="0" collapsed="false">
      <c r="A16" s="21"/>
      <c r="B16" s="19" t="s">
        <v>11</v>
      </c>
      <c r="C16" s="19" t="s">
        <v>20</v>
      </c>
      <c r="D16" s="19" t="s">
        <v>21</v>
      </c>
      <c r="E16" s="19"/>
      <c r="F16" s="22"/>
    </row>
    <row r="17" s="23" customFormat="true" ht="15.75" hidden="false" customHeight="false" outlineLevel="0" collapsed="false">
      <c r="A17" s="24"/>
      <c r="B17" s="25"/>
      <c r="C17" s="25"/>
      <c r="D17" s="25"/>
      <c r="E17" s="25"/>
      <c r="F17" s="26"/>
    </row>
    <row r="18" s="2" customFormat="true" ht="12.75" hidden="false" customHeight="false" outlineLevel="0" collapsed="false">
      <c r="A18" s="4" t="s">
        <v>22</v>
      </c>
      <c r="B18" s="27" t="n">
        <f aca="false">C10</f>
        <v>150000</v>
      </c>
      <c r="C18" s="27" t="n">
        <f aca="false">C11</f>
        <v>150000</v>
      </c>
      <c r="D18" s="27" t="n">
        <f aca="false">C12</f>
        <v>90000</v>
      </c>
      <c r="E18" s="27" t="n">
        <f aca="false">C13</f>
        <v>50000</v>
      </c>
      <c r="F18" s="26" t="s">
        <v>3</v>
      </c>
    </row>
    <row r="19" s="2" customFormat="true" ht="12.75" hidden="false" customHeight="false" outlineLevel="0" collapsed="false">
      <c r="A19" s="4" t="s">
        <v>23</v>
      </c>
      <c r="B19" s="28" t="n">
        <f aca="false">B7</f>
        <v>6</v>
      </c>
      <c r="C19" s="29" t="n">
        <f aca="false">$B$7</f>
        <v>6</v>
      </c>
      <c r="D19" s="29" t="n">
        <f aca="false">$B$7</f>
        <v>6</v>
      </c>
      <c r="E19" s="29" t="n">
        <f aca="false">$B$7</f>
        <v>6</v>
      </c>
      <c r="F19" s="26" t="s">
        <v>3</v>
      </c>
    </row>
    <row r="20" s="2" customFormat="true" ht="12.75" hidden="false" customHeight="false" outlineLevel="0" collapsed="false">
      <c r="A20" s="4" t="s">
        <v>24</v>
      </c>
      <c r="B20" s="30" t="n">
        <f aca="false">$B$6</f>
        <v>1.5</v>
      </c>
      <c r="C20" s="30" t="n">
        <f aca="false">$B$6</f>
        <v>1.5</v>
      </c>
      <c r="D20" s="30" t="n">
        <f aca="false">$B$6</f>
        <v>1.5</v>
      </c>
      <c r="E20" s="30" t="n">
        <f aca="false">$B$6</f>
        <v>1.5</v>
      </c>
      <c r="F20" s="26" t="s">
        <v>3</v>
      </c>
    </row>
    <row r="21" s="2" customFormat="true" ht="12.75" hidden="false" customHeight="false" outlineLevel="0" collapsed="false">
      <c r="A21" s="4" t="s">
        <v>25</v>
      </c>
      <c r="B21" s="27" t="n">
        <f aca="false">B18/B19</f>
        <v>25000</v>
      </c>
      <c r="C21" s="27" t="n">
        <f aca="false">C18/C19</f>
        <v>25000</v>
      </c>
      <c r="D21" s="27" t="n">
        <f aca="false">D18/D19</f>
        <v>15000</v>
      </c>
      <c r="E21" s="27" t="n">
        <f aca="false">E18/E19</f>
        <v>8333.33333333333</v>
      </c>
      <c r="F21" s="26" t="s">
        <v>3</v>
      </c>
    </row>
    <row r="22" s="2" customFormat="true" ht="12.75" hidden="false" customHeight="false" outlineLevel="0" collapsed="false">
      <c r="A22" s="4" t="s">
        <v>26</v>
      </c>
      <c r="B22" s="31" t="n">
        <f aca="false">(B18/B19)*$B$6</f>
        <v>37500</v>
      </c>
      <c r="C22" s="31" t="n">
        <f aca="false">(C18/C19)*$B$6</f>
        <v>37500</v>
      </c>
      <c r="D22" s="31" t="n">
        <f aca="false">(D18/D19)*$B$6</f>
        <v>22500</v>
      </c>
      <c r="E22" s="31" t="n">
        <f aca="false">(E18/E19)*$B$6</f>
        <v>12500</v>
      </c>
      <c r="F22" s="26" t="s">
        <v>3</v>
      </c>
    </row>
    <row r="23" s="2" customFormat="true" ht="12.75" hidden="false" customHeight="false" outlineLevel="0" collapsed="false">
      <c r="A23" s="4" t="s">
        <v>27</v>
      </c>
      <c r="B23" s="32" t="n">
        <v>0.02</v>
      </c>
      <c r="C23" s="32" t="n">
        <v>0.02</v>
      </c>
      <c r="D23" s="32" t="n">
        <v>0.03</v>
      </c>
      <c r="E23" s="32" t="n">
        <v>0.02</v>
      </c>
      <c r="F23" s="26" t="s">
        <v>3</v>
      </c>
    </row>
    <row r="24" s="2" customFormat="true" ht="12.75" hidden="false" customHeight="false" outlineLevel="0" collapsed="false">
      <c r="A24" s="4"/>
      <c r="B24" s="33"/>
      <c r="C24" s="33"/>
      <c r="D24" s="33"/>
      <c r="E24" s="33"/>
      <c r="F24" s="26"/>
    </row>
    <row r="25" s="2" customFormat="true" ht="12.75" hidden="false" customHeight="false" outlineLevel="0" collapsed="false">
      <c r="A25" s="4" t="s">
        <v>28</v>
      </c>
      <c r="B25" s="34" t="n">
        <f aca="false">B10*E10</f>
        <v>80</v>
      </c>
      <c r="C25" s="35" t="n">
        <f aca="false">B11*E11</f>
        <v>80</v>
      </c>
      <c r="D25" s="35" t="n">
        <f aca="false">B12*E12</f>
        <v>0</v>
      </c>
      <c r="E25" s="35" t="n">
        <f aca="false">B13</f>
        <v>0</v>
      </c>
      <c r="F25" s="36" t="n">
        <f aca="false">SUM(B25:E25)</f>
        <v>160</v>
      </c>
    </row>
    <row r="26" s="2" customFormat="true" ht="12.75" hidden="false" customHeight="false" outlineLevel="0" collapsed="false">
      <c r="A26" s="4" t="s">
        <v>29</v>
      </c>
      <c r="B26" s="37" t="n">
        <f aca="false">($B$9*B25)</f>
        <v>200</v>
      </c>
      <c r="C26" s="37" t="n">
        <f aca="false">($B$9*C25)</f>
        <v>200</v>
      </c>
      <c r="D26" s="34" t="n">
        <f aca="false">($B$9*D25)</f>
        <v>0</v>
      </c>
      <c r="E26" s="34" t="n">
        <f aca="false">($B$9*E25)</f>
        <v>0</v>
      </c>
      <c r="F26" s="38" t="n">
        <f aca="false">SUM(B26:E26)</f>
        <v>400</v>
      </c>
    </row>
    <row r="27" s="2" customFormat="true" ht="12.75" hidden="false" customHeight="false" outlineLevel="0" collapsed="false">
      <c r="A27" s="4"/>
      <c r="B27" s="26"/>
      <c r="C27" s="26"/>
      <c r="D27" s="26"/>
      <c r="E27" s="26"/>
      <c r="F27" s="26"/>
    </row>
    <row r="28" s="2" customFormat="true" ht="12.75" hidden="false" customHeight="false" outlineLevel="0" collapsed="false">
      <c r="A28" s="4" t="s">
        <v>30</v>
      </c>
      <c r="B28" s="38" t="n">
        <f aca="false">IF((B25&gt;0),(B21*B23),0)</f>
        <v>500</v>
      </c>
      <c r="C28" s="38" t="n">
        <f aca="false">IF((C25&gt;0),(C21*C23),0)</f>
        <v>500</v>
      </c>
      <c r="D28" s="38" t="n">
        <f aca="false">IF((D25&gt;0),(D21*D23),0)</f>
        <v>0</v>
      </c>
      <c r="E28" s="38" t="n">
        <f aca="false">IF((E25&gt;0),(E21*E23),0)</f>
        <v>0</v>
      </c>
      <c r="F28" s="38" t="n">
        <f aca="false">SUM(B28:E28)</f>
        <v>1000</v>
      </c>
    </row>
    <row r="29" s="2" customFormat="true" ht="12.75" hidden="false" customHeight="false" outlineLevel="0" collapsed="false">
      <c r="A29" s="4"/>
      <c r="B29" s="39"/>
      <c r="C29" s="40"/>
      <c r="D29" s="40"/>
      <c r="E29" s="26"/>
      <c r="F29" s="26"/>
    </row>
    <row r="30" s="2" customFormat="true" ht="12.75" hidden="false" customHeight="false" outlineLevel="0" collapsed="false">
      <c r="A30" s="4" t="s">
        <v>31</v>
      </c>
      <c r="B30" s="11" t="n">
        <f aca="false">B28*$B$6</f>
        <v>750</v>
      </c>
      <c r="C30" s="11" t="n">
        <f aca="false">C28*$B$6</f>
        <v>750</v>
      </c>
      <c r="D30" s="11" t="n">
        <f aca="false">D28*$B$6</f>
        <v>0</v>
      </c>
      <c r="E30" s="11" t="n">
        <f aca="false">E28*$B$6</f>
        <v>0</v>
      </c>
      <c r="F30" s="38" t="n">
        <f aca="false">SUM(B30:E30)</f>
        <v>1500</v>
      </c>
    </row>
    <row r="31" s="2" customFormat="true" ht="12.75" hidden="false" customHeight="false" outlineLevel="0" collapsed="false">
      <c r="A31" s="4" t="s">
        <v>32</v>
      </c>
      <c r="B31" s="11" t="n">
        <f aca="false">B30/12</f>
        <v>62.5</v>
      </c>
      <c r="C31" s="11" t="n">
        <f aca="false">C30/12</f>
        <v>62.5</v>
      </c>
      <c r="D31" s="11" t="n">
        <f aca="false">D30/12</f>
        <v>0</v>
      </c>
      <c r="E31" s="11" t="n">
        <f aca="false">E30/12</f>
        <v>0</v>
      </c>
      <c r="F31" s="38" t="n">
        <f aca="false">SUM(B31:E31)</f>
        <v>125</v>
      </c>
    </row>
    <row r="32" s="2" customFormat="true" ht="12.75" hidden="false" customHeight="false" outlineLevel="0" collapsed="false">
      <c r="A32" s="4"/>
      <c r="B32" s="26"/>
      <c r="C32" s="26"/>
      <c r="D32" s="26"/>
      <c r="E32" s="26"/>
      <c r="F32" s="26"/>
    </row>
    <row r="33" s="2" customFormat="true" ht="12.75" hidden="false" customHeight="false" outlineLevel="0" collapsed="false">
      <c r="A33" s="41" t="s">
        <v>33</v>
      </c>
      <c r="B33" s="42" t="n">
        <f aca="false">IF(B26&gt;0,B26/B31,0)</f>
        <v>3.2</v>
      </c>
      <c r="C33" s="42" t="n">
        <f aca="false">IF(C26&gt;0,C26/C31,0)</f>
        <v>3.2</v>
      </c>
      <c r="D33" s="42" t="n">
        <f aca="false">IF(D26&gt;0,D26/D31,0)</f>
        <v>0</v>
      </c>
      <c r="E33" s="42" t="n">
        <f aca="false">IF(E26&gt;0,E26/E31,0)</f>
        <v>0</v>
      </c>
      <c r="F33" s="42" t="n">
        <f aca="false">IF(F26&gt;0,F26/F31,0)</f>
        <v>3.2</v>
      </c>
    </row>
    <row r="34" s="2" customFormat="true" ht="12.75" hidden="false" customHeight="false" outlineLevel="0" collapsed="false">
      <c r="A34" s="2" t="s">
        <v>34</v>
      </c>
    </row>
  </sheetData>
  <sheetProtection sheet="true" password="9421" objects="true" scenarios="true"/>
  <dataValidations count="2">
    <dataValidation allowBlank="true" errorStyle="stop" operator="greaterThanOrEqual" showDropDown="false" showErrorMessage="true" showInputMessage="false" sqref="B10:B13" type="whole">
      <formula1>0</formula1>
      <formula2>0</formula2>
    </dataValidation>
    <dataValidation allowBlank="true" error="This is the price per Airtab." errorStyle="stop" errorTitle="Incorrect Price" operator="greaterThan" showDropDown="false" showErrorMessage="true" showInputMessage="false" sqref="B9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2T17:37:58Z</dcterms:created>
  <dc:creator>S. Coyle</dc:creator>
  <dc:description/>
  <dc:language>en-US</dc:language>
  <cp:lastModifiedBy>alderm</cp:lastModifiedBy>
  <cp:lastPrinted>2004-01-21T21:38:01Z</cp:lastPrinted>
  <dcterms:modified xsi:type="dcterms:W3CDTF">2004-04-05T19:51:16Z</dcterms:modified>
  <cp:revision>0</cp:revision>
  <dc:subject/>
  <dc:title/>
</cp:coreProperties>
</file>